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年間" sheetId="1" state="visible" r:id="rId2"/>
  </sheets>
  <definedNames>
    <definedName function="false" hidden="false" localSheetId="0" name="_xlnm.Print_Area" vbProcedure="false">年間!$A$1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環　境　家　計　簿</t>
  </si>
  <si>
    <t xml:space="preserve">毎月の電気やガス，水道などの使用量や使用料金を入力すると，温室効果ガスの排出量が計算されます。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　間</t>
  </si>
  <si>
    <t xml:space="preserve">排出係数</t>
  </si>
  <si>
    <t xml:space="preserve">電　気</t>
  </si>
  <si>
    <t xml:space="preserve">使用量</t>
  </si>
  <si>
    <t xml:space="preserve">kWh</t>
  </si>
  <si>
    <t xml:space="preserve">料　金</t>
  </si>
  <si>
    <t xml:space="preserve">円</t>
  </si>
  <si>
    <t xml:space="preserve">温室効果ガス</t>
  </si>
  <si>
    <r>
      <rPr>
        <sz val="11"/>
        <color rgb="FF0000FF"/>
        <rFont val="HG丸ｺﾞｼｯｸM-PRO"/>
        <family val="3"/>
        <charset val="128"/>
      </rPr>
      <t xml:space="preserve">kg-CO</t>
    </r>
    <r>
      <rPr>
        <vertAlign val="subscript"/>
        <sz val="11"/>
        <color rgb="FF0000FF"/>
        <rFont val="HG丸ｺﾞｼｯｸM-PRO"/>
        <family val="3"/>
        <charset val="128"/>
      </rPr>
      <t xml:space="preserve">2</t>
    </r>
  </si>
  <si>
    <t xml:space="preserve">都市ガス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HG丸ｺﾞｼｯｸM-PRO"/>
        <family val="3"/>
        <charset val="128"/>
      </rPr>
      <t xml:space="preserve">3</t>
    </r>
  </si>
  <si>
    <t xml:space="preserve">プロパンガス</t>
  </si>
  <si>
    <t xml:space="preserve">水　道</t>
  </si>
  <si>
    <t xml:space="preserve">灯　油</t>
  </si>
  <si>
    <t xml:space="preserve">Ｌ</t>
  </si>
  <si>
    <t xml:space="preserve">ガソリン</t>
  </si>
  <si>
    <t xml:space="preserve">軽　油</t>
  </si>
  <si>
    <t xml:space="preserve">温室効果ガス排出量</t>
  </si>
  <si>
    <t xml:space="preserve">（　前　月　増　減　）</t>
  </si>
  <si>
    <t xml:space="preserve">温室効果ガス排出量は、使用量に排出係数を掛けて計算します。</t>
  </si>
  <si>
    <t xml:space="preserve">※二酸化炭素排出係数の算定根拠</t>
  </si>
  <si>
    <t xml:space="preserve">項　　目</t>
  </si>
  <si>
    <t xml:space="preserve">単　位</t>
  </si>
  <si>
    <t xml:space="preserve">二酸化炭素排出係数</t>
  </si>
  <si>
    <t xml:space="preserve">係　　数　　資　　料</t>
  </si>
  <si>
    <t xml:space="preserve">ＫＷｈ</t>
  </si>
  <si>
    <r>
      <rPr>
        <sz val="10"/>
        <rFont val="Noto Sans"/>
        <family val="2"/>
      </rPr>
      <t xml:space="preserve">温対法の省令に基づいて公表された電気事業者ごとの実排出係数（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日）　環境省報道発表資料より</t>
    </r>
  </si>
  <si>
    <t xml:space="preserve">㎥</t>
  </si>
  <si>
    <t xml:space="preserve">地球温暖化対策の推進に関する法律施行令第３条　排出係数一覧より</t>
  </si>
  <si>
    <t xml:space="preserve">日本ＬＰガス協会「プロパン，ブタン，ＬＰガスの排出原単位に係るガイドライン」より</t>
  </si>
  <si>
    <t xml:space="preserve">「環境家計簿（えこ帳）」より</t>
  </si>
  <si>
    <t xml:space="preserve">リット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#,##0.0_ "/>
    <numFmt numFmtId="168" formatCode="#,##0.000_ "/>
    <numFmt numFmtId="169" formatCode="0.00_);[RED]\(0.00\)"/>
    <numFmt numFmtId="170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Noto Sans"/>
      <family val="2"/>
    </font>
    <font>
      <sz val="16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FF"/>
      <name val="Noto Sans"/>
      <family val="2"/>
    </font>
    <font>
      <sz val="11"/>
      <color rgb="FF0000FF"/>
      <name val="HG丸ｺﾞｼｯｸM-PRO"/>
      <family val="3"/>
      <charset val="128"/>
    </font>
    <font>
      <vertAlign val="subscript"/>
      <sz val="11"/>
      <color rgb="FF0000FF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b val="true"/>
      <sz val="10"/>
      <color rgb="FF0000FF"/>
      <name val="HG丸ｺﾞｼｯｸM-PRO"/>
      <family val="3"/>
      <charset val="128"/>
    </font>
    <font>
      <vertAlign val="superscript"/>
      <sz val="11"/>
      <name val="HG丸ｺﾞｼｯｸM-PRO"/>
      <family val="3"/>
      <charset val="128"/>
    </font>
    <font>
      <b val="true"/>
      <sz val="10"/>
      <color rgb="FF000080"/>
      <name val="Noto Sans"/>
      <family val="2"/>
    </font>
    <font>
      <b val="true"/>
      <sz val="10"/>
      <color rgb="FF000080"/>
      <name val="HG丸ｺﾞｼｯｸM-PRO"/>
      <family val="3"/>
      <charset val="128"/>
    </font>
    <font>
      <sz val="10"/>
      <color rgb="FF000080"/>
      <name val="HG丸ｺﾞｼｯｸM-PRO"/>
      <family val="3"/>
      <charset val="128"/>
    </font>
    <font>
      <sz val="10"/>
      <name val="Noto Sans"/>
      <family val="2"/>
    </font>
    <font>
      <b val="true"/>
      <i val="true"/>
      <sz val="16"/>
      <color rgb="FF0000FF"/>
      <name val="HG丸ｺﾞｼｯｸM-PRO"/>
      <family val="2"/>
    </font>
    <font>
      <b val="true"/>
      <i val="true"/>
      <sz val="16"/>
      <color rgb="FF0000FF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HG丸ｺﾞｼｯｸM-PRO"/>
      <family val="2"/>
    </font>
    <font>
      <sz val="19.5"/>
      <color rgb="FFFF0000"/>
      <name val="Noto Sans"/>
      <family val="2"/>
    </font>
    <font>
      <sz val="11.25"/>
      <color rgb="FF000000"/>
      <name val="ＭＳ Ｐゴシック"/>
      <family val="2"/>
    </font>
    <font>
      <sz val="19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3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2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ff"/>
                </a:solidFill>
                <a:latin typeface="HG丸ｺﾞｼｯｸM-PRO"/>
              </a:defRPr>
            </a:pPr>
            <a:r>
              <a:rPr b="1" i="1" sz="1600" spc="-1" strike="noStrike">
                <a:solidFill>
                  <a:srgbClr val="0000ff"/>
                </a:solidFill>
                <a:latin typeface="HG丸ｺﾞｼｯｸM-PRO"/>
              </a:rPr>
              <a:t>CO2排出グラフ</a:t>
            </a:r>
          </a:p>
        </c:rich>
      </c:tx>
      <c:layout>
        <c:manualLayout>
          <c:xMode val="edge"/>
          <c:yMode val="edge"/>
          <c:x val="0.410602659298912"/>
          <c:y val="0.037355902524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74322224141"/>
          <c:y val="0.12760834670947"/>
          <c:w val="0.759696080124331"/>
          <c:h val="0.853348898292719"/>
        </c:manualLayout>
      </c:layout>
      <c:lineChart>
        <c:grouping val="standard"/>
        <c:varyColors val="0"/>
        <c:ser>
          <c:idx val="0"/>
          <c:order val="0"/>
          <c:tx>
            <c:strRef>
              <c:f>年間!$B$5</c:f>
              <c:strCache>
                <c:ptCount val="1"/>
                <c:pt idx="0">
                  <c:v>電　気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7:$P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年間!$B$8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10:$P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年間!$B$17</c:f>
              <c:strCache>
                <c:ptCount val="1"/>
                <c:pt idx="0">
                  <c:v>灯　油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19:$P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年間!$B$14</c:f>
              <c:strCache>
                <c:ptCount val="1"/>
                <c:pt idx="0">
                  <c:v>水　道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16:$P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年間!$B$20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22:$P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年間!$B$23</c:f>
              <c:strCache>
                <c:ptCount val="1"/>
                <c:pt idx="0">
                  <c:v>軽　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25:$P$2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"排出量合計"</c:f>
              <c:strCache>
                <c:ptCount val="1"/>
                <c:pt idx="0">
                  <c:v>排出量合計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26:$P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22379"/>
        <c:axId val="6970340"/>
      </c:lineChart>
      <c:catAx>
        <c:axId val="77422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340"/>
        <c:crossesAt val="0"/>
        <c:auto val="1"/>
        <c:lblAlgn val="ctr"/>
        <c:lblOffset val="100"/>
        <c:noMultiLvlLbl val="0"/>
      </c:catAx>
      <c:valAx>
        <c:axId val="6970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単位：ｋｇ</a:t>
                </a:r>
              </a:p>
            </c:rich>
          </c:tx>
          <c:layout>
            <c:manualLayout>
              <c:xMode val="edge"/>
              <c:yMode val="edge"/>
              <c:x val="0.0218960455879814"/>
              <c:y val="0.0863855245877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2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71835606976"/>
          <c:y val="0.373996789727127"/>
          <c:w val="0.159592471075807"/>
          <c:h val="0.277980446519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0" sz="1950" spc="-1" strike="noStrike">
                <a:solidFill>
                  <a:srgbClr val="ff0000"/>
                </a:solidFill>
                <a:latin typeface="ＭＳ Ｐゴシック"/>
              </a:rPr>
              <a:t>毎月の各種使用料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98752995936"/>
          <c:y val="0.148266822021556"/>
          <c:w val="0.699468547014485"/>
          <c:h val="0.832944946111273"/>
        </c:manualLayout>
      </c:layout>
      <c:lineChart>
        <c:grouping val="standard"/>
        <c:varyColors val="0"/>
        <c:ser>
          <c:idx val="0"/>
          <c:order val="0"/>
          <c:tx>
            <c:strRef>
              <c:f>年間!$B$5</c:f>
              <c:strCache>
                <c:ptCount val="1"/>
                <c:pt idx="0">
                  <c:v>電　気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6:$P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年間!$B$8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9:$P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年間!$B$17</c:f>
              <c:strCache>
                <c:ptCount val="1"/>
                <c:pt idx="0">
                  <c:v>灯　油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18:$P$1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年間!$B$14</c:f>
              <c:strCache>
                <c:ptCount val="1"/>
                <c:pt idx="0">
                  <c:v>水　道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15:$P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年間!$B$20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21:$P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年間!$B$23</c:f>
              <c:strCache>
                <c:ptCount val="1"/>
                <c:pt idx="0">
                  <c:v>軽　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!$E$4:$P$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年間!$E$24:$P$2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5904"/>
        <c:axId val="15664453"/>
      </c:lineChart>
      <c:catAx>
        <c:axId val="62095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4453"/>
        <c:crossesAt val="0"/>
        <c:auto val="1"/>
        <c:lblAlgn val="ctr"/>
        <c:lblOffset val="100"/>
        <c:noMultiLvlLbl val="0"/>
      </c:catAx>
      <c:valAx>
        <c:axId val="1566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単位：円</a:t>
                </a:r>
              </a:p>
            </c:rich>
          </c:tx>
          <c:layout>
            <c:manualLayout>
              <c:xMode val="edge"/>
              <c:yMode val="edge"/>
              <c:x val="0.0258779394907777"/>
              <c:y val="0.0635013108068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5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57417763729"/>
          <c:y val="0.373507136615205"/>
          <c:w val="0.160512695821321"/>
          <c:h val="0.27745412175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9680</xdr:colOff>
      <xdr:row>39</xdr:row>
      <xdr:rowOff>0</xdr:rowOff>
    </xdr:from>
    <xdr:to>
      <xdr:col>15</xdr:col>
      <xdr:colOff>160920</xdr:colOff>
      <xdr:row>67</xdr:row>
      <xdr:rowOff>133200</xdr:rowOff>
    </xdr:to>
    <xdr:graphicFrame>
      <xdr:nvGraphicFramePr>
        <xdr:cNvPr id="0" name="グラフ 1"/>
        <xdr:cNvGraphicFramePr/>
      </xdr:nvGraphicFramePr>
      <xdr:xfrm>
        <a:off x="889200" y="8745120"/>
        <a:ext cx="104234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0</xdr:colOff>
      <xdr:row>69</xdr:row>
      <xdr:rowOff>123840</xdr:rowOff>
    </xdr:from>
    <xdr:to>
      <xdr:col>15</xdr:col>
      <xdr:colOff>130680</xdr:colOff>
      <xdr:row>98</xdr:row>
      <xdr:rowOff>95040</xdr:rowOff>
    </xdr:to>
    <xdr:graphicFrame>
      <xdr:nvGraphicFramePr>
        <xdr:cNvPr id="1" name="グラフ 3"/>
        <xdr:cNvGraphicFramePr/>
      </xdr:nvGraphicFramePr>
      <xdr:xfrm>
        <a:off x="918720" y="14012640"/>
        <a:ext cx="103636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87"/>
    <col collapsed="false" customWidth="true" hidden="false" outlineLevel="0" max="3" min="3" style="1" width="10.99"/>
    <col collapsed="false" customWidth="false" hidden="false" outlineLevel="0" max="18" min="4" style="1" width="8.99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3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8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6.25" hidden="false" customHeight="true" outlineLevel="0" collapsed="false">
      <c r="B4" s="9"/>
      <c r="C4" s="9"/>
      <c r="D4" s="9"/>
      <c r="E4" s="10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1" t="s">
        <v>13</v>
      </c>
      <c r="Q4" s="12" t="s">
        <v>14</v>
      </c>
      <c r="R4" s="5"/>
      <c r="S4" s="13" t="s">
        <v>15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7.1" hidden="false" customHeight="true" outlineLevel="0" collapsed="false">
      <c r="B5" s="14" t="s">
        <v>16</v>
      </c>
      <c r="C5" s="15" t="s">
        <v>17</v>
      </c>
      <c r="D5" s="16" t="s">
        <v>1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n">
        <f aca="false">SUM(E5:P5)</f>
        <v>0</v>
      </c>
      <c r="R5" s="5"/>
      <c r="S5" s="19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7.1" hidden="false" customHeight="true" outlineLevel="0" collapsed="false">
      <c r="B6" s="14"/>
      <c r="C6" s="20" t="s">
        <v>19</v>
      </c>
      <c r="D6" s="21" t="s">
        <v>2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n">
        <f aca="false">SUM(E6:P6)</f>
        <v>0</v>
      </c>
      <c r="R6" s="5"/>
      <c r="S6" s="19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7.1" hidden="false" customHeight="true" outlineLevel="0" collapsed="false">
      <c r="B7" s="14"/>
      <c r="C7" s="24" t="s">
        <v>21</v>
      </c>
      <c r="D7" s="25" t="s">
        <v>22</v>
      </c>
      <c r="E7" s="26" t="str">
        <f aca="false">IF(E5="","",E5*S7)</f>
        <v/>
      </c>
      <c r="F7" s="26" t="str">
        <f aca="false">IF(F5="","",F5*S7)</f>
        <v/>
      </c>
      <c r="G7" s="26" t="str">
        <f aca="false">IF(G5="","",G5*S7)</f>
        <v/>
      </c>
      <c r="H7" s="26" t="str">
        <f aca="false">IF(H5="","",H5*S7)</f>
        <v/>
      </c>
      <c r="I7" s="26" t="str">
        <f aca="false">IF(I5="","",I5*S7)</f>
        <v/>
      </c>
      <c r="J7" s="26" t="str">
        <f aca="false">IF(J5="","",J5*S7)</f>
        <v/>
      </c>
      <c r="K7" s="26" t="str">
        <f aca="false">IF(K5="","",K5*S7)</f>
        <v/>
      </c>
      <c r="L7" s="26" t="str">
        <f aca="false">IF(L5="","",L5*S7)</f>
        <v/>
      </c>
      <c r="M7" s="26" t="str">
        <f aca="false">IF(M5="","",M5*S7)</f>
        <v/>
      </c>
      <c r="N7" s="26" t="str">
        <f aca="false">IF(N5="","",N5*S7)</f>
        <v/>
      </c>
      <c r="O7" s="26" t="str">
        <f aca="false">IF(O5="","",O5*S7)</f>
        <v/>
      </c>
      <c r="P7" s="27" t="str">
        <f aca="false">IF(P5="","",P5*S7)</f>
        <v/>
      </c>
      <c r="Q7" s="28" t="n">
        <f aca="false">IF(Q5="","",Q5*S7)</f>
        <v>0</v>
      </c>
      <c r="R7" s="29"/>
      <c r="S7" s="30" t="n">
        <v>0.46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7.1" hidden="false" customHeight="true" outlineLevel="0" collapsed="false">
      <c r="B8" s="14" t="s">
        <v>23</v>
      </c>
      <c r="C8" s="15" t="s">
        <v>17</v>
      </c>
      <c r="D8" s="31" t="s">
        <v>2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f aca="false">SUM(E8:P8)</f>
        <v>0</v>
      </c>
      <c r="R8" s="5"/>
      <c r="S8" s="19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7.1" hidden="false" customHeight="true" outlineLevel="0" collapsed="false">
      <c r="B9" s="14"/>
      <c r="C9" s="20" t="s">
        <v>19</v>
      </c>
      <c r="D9" s="21" t="s">
        <v>2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  <c r="R9" s="5"/>
      <c r="S9" s="19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7.1" hidden="false" customHeight="true" outlineLevel="0" collapsed="false">
      <c r="B10" s="14"/>
      <c r="C10" s="24" t="s">
        <v>21</v>
      </c>
      <c r="D10" s="25" t="s">
        <v>22</v>
      </c>
      <c r="E10" s="26" t="str">
        <f aca="false">IF(E8="","",E8*S10)</f>
        <v/>
      </c>
      <c r="F10" s="26" t="str">
        <f aca="false">IF(F8="","",F8*S10)</f>
        <v/>
      </c>
      <c r="G10" s="26" t="str">
        <f aca="false">IF(G8="","",G8*S10)</f>
        <v/>
      </c>
      <c r="H10" s="26" t="str">
        <f aca="false">IF(H8="","",H8*S10)</f>
        <v/>
      </c>
      <c r="I10" s="26" t="str">
        <f aca="false">IF(I8="","",I8*S10)</f>
        <v/>
      </c>
      <c r="J10" s="26" t="str">
        <f aca="false">IF(J8="","",J8*S10)</f>
        <v/>
      </c>
      <c r="K10" s="26" t="str">
        <f aca="false">IF(K8="","",K8*S10)</f>
        <v/>
      </c>
      <c r="L10" s="26" t="str">
        <f aca="false">IF(L8="","",L8*S10)</f>
        <v/>
      </c>
      <c r="M10" s="26" t="str">
        <f aca="false">IF(M8="","",M8*S10)</f>
        <v/>
      </c>
      <c r="N10" s="26" t="str">
        <f aca="false">IF(N8="","",N8*S10)</f>
        <v/>
      </c>
      <c r="O10" s="26" t="str">
        <f aca="false">IF(O8="","",O8*S10)</f>
        <v/>
      </c>
      <c r="P10" s="27" t="str">
        <f aca="false">IF(P8="","",P8*S10)</f>
        <v/>
      </c>
      <c r="Q10" s="28" t="n">
        <f aca="false">IF(Q8="","",Q8*S10)</f>
        <v>0</v>
      </c>
      <c r="R10" s="5"/>
      <c r="S10" s="30" t="n">
        <v>2.23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7.1" hidden="false" customHeight="true" outlineLevel="0" collapsed="false">
      <c r="B11" s="14" t="s">
        <v>25</v>
      </c>
      <c r="C11" s="15" t="s">
        <v>17</v>
      </c>
      <c r="D11" s="31" t="s">
        <v>24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32"/>
      <c r="Q11" s="18" t="n">
        <f aca="false">SUM(E11:P11)</f>
        <v>0</v>
      </c>
      <c r="R11" s="5"/>
      <c r="S11" s="19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7.1" hidden="false" customHeight="true" outlineLevel="0" collapsed="false">
      <c r="B12" s="14"/>
      <c r="C12" s="20" t="s">
        <v>19</v>
      </c>
      <c r="D12" s="21" t="s">
        <v>20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33"/>
      <c r="Q12" s="23" t="n">
        <f aca="false">SUM(E12:P12)</f>
        <v>0</v>
      </c>
      <c r="R12" s="5"/>
      <c r="S12" s="19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7.1" hidden="false" customHeight="true" outlineLevel="0" collapsed="false">
      <c r="B13" s="14"/>
      <c r="C13" s="24" t="s">
        <v>21</v>
      </c>
      <c r="D13" s="25" t="s">
        <v>22</v>
      </c>
      <c r="E13" s="26" t="str">
        <f aca="false">IF(E11="","",E11*S13)</f>
        <v/>
      </c>
      <c r="F13" s="26" t="str">
        <f aca="false">IF(F11="","",F11*S13)</f>
        <v/>
      </c>
      <c r="G13" s="26" t="str">
        <f aca="false">IF(G11="","",G11*S13)</f>
        <v/>
      </c>
      <c r="H13" s="26" t="str">
        <f aca="false">IF(H11="","",H11*S13)</f>
        <v/>
      </c>
      <c r="I13" s="26" t="str">
        <f aca="false">IF(I11="","",I11*S13)</f>
        <v/>
      </c>
      <c r="J13" s="26" t="str">
        <f aca="false">IF(J11="","",J11*S13)</f>
        <v/>
      </c>
      <c r="K13" s="26" t="str">
        <f aca="false">IF(K11="","",K11*S13)</f>
        <v/>
      </c>
      <c r="L13" s="26" t="str">
        <f aca="false">IF(L11="","",L11*S13)</f>
        <v/>
      </c>
      <c r="M13" s="26" t="str">
        <f aca="false">IF(M11="","",M11*S13)</f>
        <v/>
      </c>
      <c r="N13" s="26" t="str">
        <f aca="false">IF(N11="","",N11*S13)</f>
        <v/>
      </c>
      <c r="O13" s="26" t="str">
        <f aca="false">IF(O11="","",O11*S13)</f>
        <v/>
      </c>
      <c r="P13" s="27" t="str">
        <f aca="false">IF(P11="","",P11*S13)</f>
        <v/>
      </c>
      <c r="Q13" s="28" t="n">
        <f aca="false">IF(Q11="","",Q11*S13)</f>
        <v>0</v>
      </c>
      <c r="R13" s="5"/>
      <c r="S13" s="30" t="n">
        <v>6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B14" s="14" t="s">
        <v>26</v>
      </c>
      <c r="C14" s="15" t="s">
        <v>17</v>
      </c>
      <c r="D14" s="31" t="s">
        <v>24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32"/>
      <c r="Q14" s="18" t="n">
        <f aca="false">SUM(E14:P14)</f>
        <v>0</v>
      </c>
      <c r="R14" s="5"/>
      <c r="S14" s="19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7.1" hidden="false" customHeight="true" outlineLevel="0" collapsed="false">
      <c r="B15" s="14"/>
      <c r="C15" s="20" t="s">
        <v>19</v>
      </c>
      <c r="D15" s="21" t="s">
        <v>2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33"/>
      <c r="Q15" s="23" t="n">
        <f aca="false">SUM(E15:P15)</f>
        <v>0</v>
      </c>
      <c r="R15" s="5"/>
      <c r="S15" s="19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7.1" hidden="false" customHeight="true" outlineLevel="0" collapsed="false">
      <c r="B16" s="14"/>
      <c r="C16" s="24" t="s">
        <v>21</v>
      </c>
      <c r="D16" s="25" t="s">
        <v>22</v>
      </c>
      <c r="E16" s="26" t="str">
        <f aca="false">IF(E14="","",E14*S16)</f>
        <v/>
      </c>
      <c r="F16" s="26" t="str">
        <f aca="false">IF(F14="","",F14*S16)</f>
        <v/>
      </c>
      <c r="G16" s="26" t="str">
        <f aca="false">IF(G14="","",G14*S16)</f>
        <v/>
      </c>
      <c r="H16" s="26" t="str">
        <f aca="false">IF(H14="","",H14*S16)</f>
        <v/>
      </c>
      <c r="I16" s="26" t="str">
        <f aca="false">IF(I14="","",I14*S16)</f>
        <v/>
      </c>
      <c r="J16" s="26" t="str">
        <f aca="false">IF(J14="","",J14*S16)</f>
        <v/>
      </c>
      <c r="K16" s="26" t="str">
        <f aca="false">IF(K14="","",K14*S16)</f>
        <v/>
      </c>
      <c r="L16" s="26" t="str">
        <f aca="false">IF(L14="","",L14*S16)</f>
        <v/>
      </c>
      <c r="M16" s="26" t="str">
        <f aca="false">IF(M14="","",M14*S16)</f>
        <v/>
      </c>
      <c r="N16" s="26" t="str">
        <f aca="false">IF(N14="","",N14*S16)</f>
        <v/>
      </c>
      <c r="O16" s="26" t="str">
        <f aca="false">IF(O14="","",O14*S16)</f>
        <v/>
      </c>
      <c r="P16" s="27" t="str">
        <f aca="false">IF(P14="","",P14*S16)</f>
        <v/>
      </c>
      <c r="Q16" s="28" t="n">
        <f aca="false">IF(Q14="","",Q14*S16)</f>
        <v>0</v>
      </c>
      <c r="R16" s="5"/>
      <c r="S16" s="30" t="n">
        <v>0.36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7.1" hidden="false" customHeight="true" outlineLevel="0" collapsed="false">
      <c r="B17" s="14" t="s">
        <v>27</v>
      </c>
      <c r="C17" s="15" t="s">
        <v>17</v>
      </c>
      <c r="D17" s="31" t="s">
        <v>28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32"/>
      <c r="Q17" s="18" t="n">
        <f aca="false">SUM(E17:P17)</f>
        <v>0</v>
      </c>
      <c r="R17" s="5"/>
      <c r="S17" s="19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7.1" hidden="false" customHeight="true" outlineLevel="0" collapsed="false">
      <c r="B18" s="14"/>
      <c r="C18" s="20" t="s">
        <v>19</v>
      </c>
      <c r="D18" s="21" t="s">
        <v>2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 t="n">
        <f aca="false">SUM(E18:P18)</f>
        <v>0</v>
      </c>
      <c r="R18" s="5"/>
      <c r="S18" s="19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7.1" hidden="false" customHeight="true" outlineLevel="0" collapsed="false">
      <c r="B19" s="14"/>
      <c r="C19" s="24" t="s">
        <v>21</v>
      </c>
      <c r="D19" s="25" t="s">
        <v>22</v>
      </c>
      <c r="E19" s="26" t="str">
        <f aca="false">IF(E17="","",E17*S19)</f>
        <v/>
      </c>
      <c r="F19" s="26" t="str">
        <f aca="false">IF(F17="","",F17*S19)</f>
        <v/>
      </c>
      <c r="G19" s="26" t="str">
        <f aca="false">IF(G17="","",G17*S19)</f>
        <v/>
      </c>
      <c r="H19" s="26" t="str">
        <f aca="false">IF(H17="","",H17*S19)</f>
        <v/>
      </c>
      <c r="I19" s="26" t="str">
        <f aca="false">IF(I17="","",I17*S19)</f>
        <v/>
      </c>
      <c r="J19" s="26" t="str">
        <f aca="false">IF(J17="","",J17*S19)</f>
        <v/>
      </c>
      <c r="K19" s="26" t="str">
        <f aca="false">IF(K17="","",K17*S19)</f>
        <v/>
      </c>
      <c r="L19" s="26" t="str">
        <f aca="false">IF(L17="","",L17*S19)</f>
        <v/>
      </c>
      <c r="M19" s="26" t="str">
        <f aca="false">IF(M17="","",M17*S19)</f>
        <v/>
      </c>
      <c r="N19" s="26" t="str">
        <f aca="false">IF(N17="","",N17*S19)</f>
        <v/>
      </c>
      <c r="O19" s="26" t="str">
        <f aca="false">IF(O17="","",O17*S19)</f>
        <v/>
      </c>
      <c r="P19" s="27" t="str">
        <f aca="false">IF(P17="","",P17*S19)</f>
        <v/>
      </c>
      <c r="Q19" s="28" t="n">
        <f aca="false">IF(Q17="","",Q17*S19)</f>
        <v>0</v>
      </c>
      <c r="R19" s="5"/>
      <c r="S19" s="30" t="n">
        <v>2.49</v>
      </c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7.1" hidden="false" customHeight="true" outlineLevel="0" collapsed="false">
      <c r="B20" s="14" t="s">
        <v>29</v>
      </c>
      <c r="C20" s="15" t="s">
        <v>17</v>
      </c>
      <c r="D20" s="31" t="s">
        <v>28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32"/>
      <c r="Q20" s="18" t="n">
        <f aca="false">SUM(E20:P20)</f>
        <v>0</v>
      </c>
      <c r="R20" s="5"/>
      <c r="S20" s="19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B21" s="14"/>
      <c r="C21" s="20" t="s">
        <v>19</v>
      </c>
      <c r="D21" s="21" t="s">
        <v>2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 t="n">
        <f aca="false">SUM(E21:P21)</f>
        <v>0</v>
      </c>
      <c r="R21" s="5"/>
      <c r="S21" s="19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7.1" hidden="false" customHeight="true" outlineLevel="0" collapsed="false">
      <c r="B22" s="14"/>
      <c r="C22" s="24" t="s">
        <v>21</v>
      </c>
      <c r="D22" s="25" t="s">
        <v>22</v>
      </c>
      <c r="E22" s="26" t="str">
        <f aca="false">IF(E20="","",E20*S22)</f>
        <v/>
      </c>
      <c r="F22" s="26" t="str">
        <f aca="false">IF(F20="","",F20*S22)</f>
        <v/>
      </c>
      <c r="G22" s="26" t="str">
        <f aca="false">IF(G20="","",G20*S22)</f>
        <v/>
      </c>
      <c r="H22" s="26" t="str">
        <f aca="false">IF(H20="","",H20*S22)</f>
        <v/>
      </c>
      <c r="I22" s="26" t="str">
        <f aca="false">IF(I20="","",I20*S22)</f>
        <v/>
      </c>
      <c r="J22" s="26" t="str">
        <f aca="false">IF(J20="","",J20*S22)</f>
        <v/>
      </c>
      <c r="K22" s="26" t="str">
        <f aca="false">IF(K20="","",K20*S22)</f>
        <v/>
      </c>
      <c r="L22" s="26" t="str">
        <f aca="false">IF(L20="","",L20*S22)</f>
        <v/>
      </c>
      <c r="M22" s="26" t="str">
        <f aca="false">IF(M20="","",M20*S22)</f>
        <v/>
      </c>
      <c r="N22" s="26" t="str">
        <f aca="false">IF(N20="","",N20*S22)</f>
        <v/>
      </c>
      <c r="O22" s="26" t="str">
        <f aca="false">IF(O20="","",O20*S22)</f>
        <v/>
      </c>
      <c r="P22" s="27" t="str">
        <f aca="false">IF(P20="","",P20*S22)</f>
        <v/>
      </c>
      <c r="Q22" s="28" t="n">
        <f aca="false">IF(Q20="","",Q20*S22)</f>
        <v>0</v>
      </c>
      <c r="R22" s="5"/>
      <c r="S22" s="30" t="n">
        <v>2.32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7.1" hidden="false" customHeight="true" outlineLevel="0" collapsed="false">
      <c r="B23" s="34" t="s">
        <v>30</v>
      </c>
      <c r="C23" s="15" t="s">
        <v>17</v>
      </c>
      <c r="D23" s="31" t="s">
        <v>28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32"/>
      <c r="Q23" s="18" t="n">
        <f aca="false">SUM(E23:P23)</f>
        <v>0</v>
      </c>
      <c r="R23" s="5"/>
      <c r="S23" s="19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7.1" hidden="false" customHeight="true" outlineLevel="0" collapsed="false">
      <c r="B24" s="34"/>
      <c r="C24" s="20" t="s">
        <v>19</v>
      </c>
      <c r="D24" s="21" t="s">
        <v>20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 t="n">
        <f aca="false">SUM(E24:P24)</f>
        <v>0</v>
      </c>
      <c r="R24" s="5"/>
      <c r="S24" s="19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7.1" hidden="false" customHeight="true" outlineLevel="0" collapsed="false">
      <c r="B25" s="34"/>
      <c r="C25" s="35" t="s">
        <v>21</v>
      </c>
      <c r="D25" s="36" t="s">
        <v>22</v>
      </c>
      <c r="E25" s="26" t="str">
        <f aca="false">IF(E23="","",E23*S25)</f>
        <v/>
      </c>
      <c r="F25" s="26" t="str">
        <f aca="false">IF(F23="","",F23*S25)</f>
        <v/>
      </c>
      <c r="G25" s="26" t="str">
        <f aca="false">IF(G23="","",G23*S25)</f>
        <v/>
      </c>
      <c r="H25" s="26" t="str">
        <f aca="false">IF(H23="","",H23*S25)</f>
        <v/>
      </c>
      <c r="I25" s="26" t="str">
        <f aca="false">IF(I23="","",I23*S25)</f>
        <v/>
      </c>
      <c r="J25" s="26" t="str">
        <f aca="false">IF(J23="","",J23*S25)</f>
        <v/>
      </c>
      <c r="K25" s="26" t="str">
        <f aca="false">IF(K23="","",K23*S25)</f>
        <v/>
      </c>
      <c r="L25" s="26" t="str">
        <f aca="false">IF(L23="","",L23*S25)</f>
        <v/>
      </c>
      <c r="M25" s="26" t="str">
        <f aca="false">IF(M23="","",M23*S25)</f>
        <v/>
      </c>
      <c r="N25" s="26" t="str">
        <f aca="false">IF(N23="","",N23*S25)</f>
        <v/>
      </c>
      <c r="O25" s="26" t="str">
        <f aca="false">IF(O23="","",O23*S25)</f>
        <v/>
      </c>
      <c r="P25" s="27" t="str">
        <f aca="false">IF(P23="","",P23*S25)</f>
        <v/>
      </c>
      <c r="Q25" s="28" t="n">
        <f aca="false">IF(Q23="","",Q23*S25)</f>
        <v>0</v>
      </c>
      <c r="R25" s="5"/>
      <c r="S25" s="30" t="n">
        <v>2.58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7.1" hidden="false" customHeight="true" outlineLevel="0" collapsed="false">
      <c r="B26" s="37" t="s">
        <v>31</v>
      </c>
      <c r="C26" s="37"/>
      <c r="D26" s="37"/>
      <c r="E26" s="38" t="n">
        <f aca="false">SUMIF(D5:D25,D7,E5:E25)</f>
        <v>0</v>
      </c>
      <c r="F26" s="38" t="n">
        <f aca="false">SUMIF($D$5:$D$25,$D$7,F5:F25)</f>
        <v>0</v>
      </c>
      <c r="G26" s="38" t="n">
        <f aca="false">SUMIF($D$5:$D$25,$D$7,G5:G25)</f>
        <v>0</v>
      </c>
      <c r="H26" s="38" t="n">
        <f aca="false">SUMIF($D$5:$D$25,$D$7,H5:H25)</f>
        <v>0</v>
      </c>
      <c r="I26" s="38" t="n">
        <f aca="false">SUMIF($D$5:$D$25,$D$7,I5:I25)</f>
        <v>0</v>
      </c>
      <c r="J26" s="38" t="n">
        <f aca="false">SUMIF($D$5:$D$25,$D$7,J5:J25)</f>
        <v>0</v>
      </c>
      <c r="K26" s="38" t="n">
        <f aca="false">SUMIF($D$5:$D$25,$D$7,K5:K25)</f>
        <v>0</v>
      </c>
      <c r="L26" s="38" t="n">
        <f aca="false">SUMIF($D$5:$D$25,$D$7,L5:L25)</f>
        <v>0</v>
      </c>
      <c r="M26" s="38" t="n">
        <f aca="false">SUMIF($D$5:$D$25,$D$7,M5:M25)</f>
        <v>0</v>
      </c>
      <c r="N26" s="38" t="n">
        <f aca="false">SUMIF($D$5:$D$25,$D$7,N5:N25)</f>
        <v>0</v>
      </c>
      <c r="O26" s="38" t="n">
        <f aca="false">SUMIF($D$5:$D$25,$D$7,O5:O25)</f>
        <v>0</v>
      </c>
      <c r="P26" s="39" t="n">
        <f aca="false">SUMIF($D$5:$D$25,$D$7,P5:P25)</f>
        <v>0</v>
      </c>
      <c r="Q26" s="40" t="n">
        <f aca="false">SUM(E26:P26)</f>
        <v>0</v>
      </c>
      <c r="R26" s="5"/>
      <c r="S26" s="41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7.1" hidden="false" customHeight="true" outlineLevel="0" collapsed="false">
      <c r="B27" s="42" t="s">
        <v>32</v>
      </c>
      <c r="C27" s="42"/>
      <c r="D27" s="42"/>
      <c r="E27" s="43"/>
      <c r="F27" s="43" t="n">
        <f aca="false">F26-E26</f>
        <v>0</v>
      </c>
      <c r="G27" s="43" t="n">
        <f aca="false">G26-F26</f>
        <v>0</v>
      </c>
      <c r="H27" s="43" t="n">
        <f aca="false">H26-G26</f>
        <v>0</v>
      </c>
      <c r="I27" s="43" t="n">
        <f aca="false">I26-H26</f>
        <v>0</v>
      </c>
      <c r="J27" s="43" t="n">
        <f aca="false">J26-I26</f>
        <v>0</v>
      </c>
      <c r="K27" s="43" t="n">
        <f aca="false">K26-J26</f>
        <v>0</v>
      </c>
      <c r="L27" s="43" t="n">
        <f aca="false">L26-K26</f>
        <v>0</v>
      </c>
      <c r="M27" s="43" t="n">
        <f aca="false">M26-L26</f>
        <v>0</v>
      </c>
      <c r="N27" s="43" t="n">
        <f aca="false">N26-M26</f>
        <v>0</v>
      </c>
      <c r="O27" s="43" t="n">
        <f aca="false">O26-N26</f>
        <v>0</v>
      </c>
      <c r="P27" s="44" t="n">
        <f aca="false">P26-O26</f>
        <v>0</v>
      </c>
      <c r="Q27" s="40"/>
      <c r="R27" s="5"/>
      <c r="S27" s="41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0.1" hidden="false" customHeight="true" outlineLevel="0" collapsed="false">
      <c r="B28" s="45" t="s">
        <v>33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5"/>
      <c r="S28" s="46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0.1" hidden="false" customHeight="true" outlineLevel="0" collapsed="false">
      <c r="B29" s="47" t="s">
        <v>3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5"/>
      <c r="S29" s="46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5.95" hidden="false" customHeight="true" outlineLevel="0" collapsed="false">
      <c r="B30" s="48" t="s">
        <v>35</v>
      </c>
      <c r="C30" s="48" t="s">
        <v>36</v>
      </c>
      <c r="D30" s="48" t="s">
        <v>37</v>
      </c>
      <c r="E30" s="48"/>
      <c r="F30" s="48" t="s">
        <v>38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5"/>
      <c r="S30" s="46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5.95" hidden="false" customHeight="true" outlineLevel="0" collapsed="false">
      <c r="B31" s="49" t="s">
        <v>16</v>
      </c>
      <c r="C31" s="50" t="s">
        <v>39</v>
      </c>
      <c r="D31" s="51" t="n">
        <f aca="false">+S7</f>
        <v>0.46</v>
      </c>
      <c r="E31" s="51"/>
      <c r="F31" s="52" t="s">
        <v>40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"/>
      <c r="S31" s="46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5.95" hidden="false" customHeight="true" outlineLevel="0" collapsed="false">
      <c r="B32" s="49" t="s">
        <v>23</v>
      </c>
      <c r="C32" s="50" t="s">
        <v>41</v>
      </c>
      <c r="D32" s="51" t="n">
        <f aca="false">+S10</f>
        <v>2.23</v>
      </c>
      <c r="E32" s="51"/>
      <c r="F32" s="49" t="s">
        <v>42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"/>
      <c r="S32" s="46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5.95" hidden="false" customHeight="true" outlineLevel="0" collapsed="false">
      <c r="B33" s="49" t="s">
        <v>25</v>
      </c>
      <c r="C33" s="50" t="s">
        <v>41</v>
      </c>
      <c r="D33" s="53" t="n">
        <f aca="false">+S13</f>
        <v>6</v>
      </c>
      <c r="E33" s="53"/>
      <c r="F33" s="49" t="s">
        <v>43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"/>
      <c r="S33" s="46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5.95" hidden="false" customHeight="true" outlineLevel="0" collapsed="false">
      <c r="B34" s="49" t="s">
        <v>26</v>
      </c>
      <c r="C34" s="50" t="s">
        <v>41</v>
      </c>
      <c r="D34" s="51" t="n">
        <f aca="false">+S16</f>
        <v>0.36</v>
      </c>
      <c r="E34" s="51"/>
      <c r="F34" s="49" t="s">
        <v>44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"/>
      <c r="S34" s="46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5.95" hidden="false" customHeight="true" outlineLevel="0" collapsed="false">
      <c r="B35" s="49" t="s">
        <v>27</v>
      </c>
      <c r="C35" s="50" t="s">
        <v>45</v>
      </c>
      <c r="D35" s="51" t="n">
        <f aca="false">+S19</f>
        <v>2.49</v>
      </c>
      <c r="E35" s="51"/>
      <c r="F35" s="49" t="s">
        <v>42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"/>
      <c r="S35" s="46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5.95" hidden="false" customHeight="true" outlineLevel="0" collapsed="false">
      <c r="B36" s="49" t="s">
        <v>29</v>
      </c>
      <c r="C36" s="50" t="s">
        <v>45</v>
      </c>
      <c r="D36" s="51" t="n">
        <f aca="false">+S22</f>
        <v>2.32</v>
      </c>
      <c r="E36" s="51"/>
      <c r="F36" s="49" t="s">
        <v>42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"/>
      <c r="S36" s="46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5.95" hidden="false" customHeight="true" outlineLevel="0" collapsed="false">
      <c r="B37" s="49" t="s">
        <v>30</v>
      </c>
      <c r="C37" s="50" t="s">
        <v>45</v>
      </c>
      <c r="D37" s="51" t="n">
        <f aca="false">+S25</f>
        <v>2.58</v>
      </c>
      <c r="E37" s="51"/>
      <c r="F37" s="49" t="s">
        <v>4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"/>
      <c r="S37" s="46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s="54" customFormat="true" ht="13.5" hidden="false" customHeight="false" outlineLevel="0" collapsed="false">
      <c r="B38" s="55"/>
      <c r="C38" s="55"/>
      <c r="D38" s="6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6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</row>
    <row r="39" customFormat="false" ht="13.5" hidden="false" customHeight="false" outlineLevel="0" collapsed="false">
      <c r="B39" s="5"/>
      <c r="C39" s="5"/>
      <c r="D39" s="5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6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3.5" hidden="false" customHeight="false" outlineLevel="0" collapsed="false">
      <c r="B40" s="5"/>
      <c r="C40" s="5"/>
      <c r="D40" s="5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6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3.5" hidden="false" customHeight="false" outlineLevel="0" collapsed="false">
      <c r="B41" s="5"/>
      <c r="C41" s="5"/>
      <c r="D41" s="5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6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3.5" hidden="false" customHeight="false" outlineLevel="0" collapsed="false">
      <c r="B42" s="5"/>
      <c r="C42" s="5"/>
      <c r="D42" s="5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6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</sheetData>
  <mergeCells count="30">
    <mergeCell ref="B1:Q1"/>
    <mergeCell ref="B2:Q2"/>
    <mergeCell ref="B4:D4"/>
    <mergeCell ref="B5:B7"/>
    <mergeCell ref="B8:B10"/>
    <mergeCell ref="B11:B13"/>
    <mergeCell ref="B14:B16"/>
    <mergeCell ref="B17:B19"/>
    <mergeCell ref="B20:B22"/>
    <mergeCell ref="B23:B25"/>
    <mergeCell ref="B26:D26"/>
    <mergeCell ref="Q26:Q27"/>
    <mergeCell ref="B27:D27"/>
    <mergeCell ref="B28:Q28"/>
    <mergeCell ref="D30:E30"/>
    <mergeCell ref="F30:Q30"/>
    <mergeCell ref="D31:E31"/>
    <mergeCell ref="F31:Q31"/>
    <mergeCell ref="D32:E32"/>
    <mergeCell ref="F32:Q32"/>
    <mergeCell ref="D33:E33"/>
    <mergeCell ref="F33:Q33"/>
    <mergeCell ref="D34:E34"/>
    <mergeCell ref="F34:Q34"/>
    <mergeCell ref="D35:E35"/>
    <mergeCell ref="F35:Q35"/>
    <mergeCell ref="D36:E36"/>
    <mergeCell ref="F36:Q36"/>
    <mergeCell ref="D37:E37"/>
    <mergeCell ref="F37:Q37"/>
  </mergeCells>
  <dataValidations count="1">
    <dataValidation allowBlank="true" errorStyle="stop" operator="between" prompt="１年間に排出される温室効果ガス（二酸化炭素）の量です。" promptTitle="年間の温室効果ガス排出量" showDropDown="false" showErrorMessage="true" showInputMessage="true" sqref="Q26:Q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08:11Z</dcterms:created>
  <dc:creator>masanori.hirayama</dc:creator>
  <dc:description/>
  <dc:language>en-US</dc:language>
  <cp:lastModifiedBy>富里市役所</cp:lastModifiedBy>
  <cp:lastPrinted>2013-08-25T23:56:07Z</cp:lastPrinted>
  <dcterms:modified xsi:type="dcterms:W3CDTF">2013-08-25T23:59:34Z</dcterms:modified>
  <cp:revision>0</cp:revision>
  <dc:subject/>
  <dc:title/>
</cp:coreProperties>
</file>